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Summary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t xml:space="preserve">Spent FY08</t>
  </si>
  <si>
    <t xml:space="preserve">Spent FY09 7/1/08-1/31/09</t>
  </si>
  <si>
    <t xml:space="preserve">Projected Savings     2/1/09-6/30/09</t>
  </si>
  <si>
    <t xml:space="preserve">Category</t>
  </si>
  <si>
    <t xml:space="preserve">FY08 EE</t>
  </si>
  <si>
    <t xml:space="preserve">FY09 EE</t>
  </si>
  <si>
    <t xml:space="preserve">FY08 DC</t>
  </si>
  <si>
    <t xml:space="preserve">FY09 DC</t>
  </si>
  <si>
    <t xml:space="preserve">FY08 UMLD</t>
  </si>
  <si>
    <t xml:space="preserve">FY09 UMLD</t>
  </si>
  <si>
    <t xml:space="preserve">FY08 RIF</t>
  </si>
  <si>
    <t xml:space="preserve">FY09 RIF</t>
  </si>
  <si>
    <t xml:space="preserve">FY08 Acquisitions</t>
  </si>
  <si>
    <t xml:space="preserve">FY09 Acquisitions</t>
  </si>
  <si>
    <t xml:space="preserve">FY08 ILS</t>
  </si>
  <si>
    <t xml:space="preserve">FY09 ILS</t>
  </si>
  <si>
    <t xml:space="preserve">FY08 Copy Service</t>
  </si>
  <si>
    <t xml:space="preserve">FY09 Copy Service</t>
  </si>
  <si>
    <t xml:space="preserve">FY08 Spec Events</t>
  </si>
  <si>
    <t xml:space="preserve">FY09 Spec Events</t>
  </si>
  <si>
    <t xml:space="preserve">FY08 Friends Sales</t>
  </si>
  <si>
    <t xml:space="preserve">FY09 Friends Sales</t>
  </si>
  <si>
    <t xml:space="preserve">FY08           Lib Fines</t>
  </si>
  <si>
    <t xml:space="preserve">FY09        Lib Fines</t>
  </si>
  <si>
    <t xml:space="preserve">FY08 Dev</t>
  </si>
  <si>
    <t xml:space="preserve">FY09 Dev</t>
  </si>
  <si>
    <t xml:space="preserve">Projection for FY09</t>
  </si>
  <si>
    <t xml:space="preserve">Projected Savings for FY09</t>
  </si>
  <si>
    <t xml:space="preserve">Travel Expenses</t>
  </si>
  <si>
    <t xml:space="preserve">Marketing/Advertising</t>
  </si>
  <si>
    <t xml:space="preserve">Postage/Delivery</t>
  </si>
  <si>
    <t xml:space="preserve">Phone/Beeper/etc..Charges</t>
  </si>
  <si>
    <t xml:space="preserve">Copies/Publishing/etc…</t>
  </si>
  <si>
    <t xml:space="preserve">Supplies</t>
  </si>
  <si>
    <t xml:space="preserve">Dues/Memberships</t>
  </si>
  <si>
    <t xml:space="preserve">Computers</t>
  </si>
  <si>
    <t xml:space="preserve">Data Ports</t>
  </si>
  <si>
    <t xml:space="preserve">Furniture/Office Equip-non-cap</t>
  </si>
  <si>
    <t xml:space="preserve">Equipment M&amp;R</t>
  </si>
  <si>
    <t xml:space="preserve">Buildings M&amp;R</t>
  </si>
  <si>
    <t xml:space="preserve">Rent/Lease Space</t>
  </si>
  <si>
    <t xml:space="preserve">University Electricity</t>
  </si>
  <si>
    <t xml:space="preserve">Other Utilities</t>
  </si>
  <si>
    <t xml:space="preserve">Acquisition - Cap &amp; Non Cap</t>
  </si>
  <si>
    <t xml:space="preserve">Acquisition-Capital</t>
  </si>
  <si>
    <t xml:space="preserve">Acquisition-NonCapital</t>
  </si>
  <si>
    <t xml:space="preserve">Office Equipment-Capital</t>
  </si>
  <si>
    <t xml:space="preserve">Cost of Goods Sold</t>
  </si>
  <si>
    <t xml:space="preserve">Total</t>
  </si>
  <si>
    <t xml:space="preserve">$ Left to Give Back</t>
  </si>
  <si>
    <t xml:space="preserve">Explanatory Notes</t>
  </si>
  <si>
    <t xml:space="preserve">Postage/UPS up approx 5.5%</t>
  </si>
  <si>
    <t xml:space="preserve">Phone/Beeper/etc.Charges</t>
  </si>
  <si>
    <t xml:space="preserve">Copies/Publishing/etc.</t>
  </si>
  <si>
    <t xml:space="preserve">Supplies/Services</t>
  </si>
  <si>
    <t xml:space="preserve">One-time J-Lib $11,000; relocate doc cabinets $1,969</t>
  </si>
  <si>
    <t xml:space="preserve">$129,900 ITF (public computers) includes computer supplies</t>
  </si>
  <si>
    <t xml:space="preserve">Estimated 72 ports ($13.50/mo) turned off on Feb. 13</t>
  </si>
  <si>
    <t xml:space="preserve">One-time J-Lib new shelving $77,700 </t>
  </si>
  <si>
    <t xml:space="preserve">One-time remove &amp; relocate doc shelving $2,380</t>
  </si>
  <si>
    <t xml:space="preserve">UMLD2 $6,267@ month</t>
  </si>
  <si>
    <t xml:space="preserve">UMLD Utilities</t>
  </si>
  <si>
    <t xml:space="preserve">UMLD2 Internet access $2,000 @ month</t>
  </si>
  <si>
    <t xml:space="preserve">Stronger foreign exchange rate; reduced publisher output</t>
  </si>
  <si>
    <t xml:space="preserve">J-Lib &amp; Ellis scanner $10,590; HSL Copier $4,800</t>
  </si>
  <si>
    <t xml:space="preserve">Printing Services manages Copy Service as of 8/25/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_(\$* #,##0.00_);_(\$* \(#,##0.00\);_(\$* \-??_);_(@_)"/>
    <numFmt numFmtId="168" formatCode="_(\$* #,##0_);_(\$* \(#,##0\);_(\$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.13"/>
    <col collapsed="false" customWidth="true" hidden="false" outlineLevel="0" max="6" min="3" style="0" width="10.28"/>
    <col collapsed="false" customWidth="true" hidden="false" outlineLevel="0" max="7" min="7" style="0" width="12.28"/>
    <col collapsed="false" customWidth="true" hidden="false" outlineLevel="0" max="8" min="8" style="0" width="10.28"/>
    <col collapsed="false" customWidth="true" hidden="false" outlineLevel="0" max="9" min="9" style="0" width="12.28"/>
    <col collapsed="false" customWidth="true" hidden="false" outlineLevel="0" max="10" min="10" style="0" width="10.28"/>
    <col collapsed="false" customWidth="true" hidden="false" outlineLevel="0" max="11" min="11" style="0" width="12.28"/>
    <col collapsed="false" customWidth="true" hidden="false" outlineLevel="0" max="12" min="12" style="0" width="11.56"/>
    <col collapsed="false" customWidth="true" hidden="false" outlineLevel="0" max="13" min="13" style="0" width="12.28"/>
    <col collapsed="false" customWidth="true" hidden="false" outlineLevel="0" max="14" min="14" style="0" width="11.56"/>
    <col collapsed="false" customWidth="true" hidden="false" outlineLevel="0" max="15" min="15" style="0" width="12.28"/>
    <col collapsed="false" customWidth="true" hidden="false" outlineLevel="0" max="16" min="16" style="0" width="11.56"/>
    <col collapsed="false" customWidth="true" hidden="false" outlineLevel="0" max="17" min="17" style="0" width="12.28"/>
    <col collapsed="false" customWidth="true" hidden="false" outlineLevel="0" max="18" min="18" style="0" width="11.56"/>
    <col collapsed="false" customWidth="true" hidden="false" outlineLevel="0" max="19" min="19" style="0" width="12.28"/>
    <col collapsed="false" customWidth="true" hidden="false" outlineLevel="0" max="20" min="20" style="0" width="11.56"/>
    <col collapsed="false" customWidth="true" hidden="false" outlineLevel="0" max="21" min="21" style="0" width="12.28"/>
    <col collapsed="false" customWidth="true" hidden="false" outlineLevel="0" max="22" min="22" style="0" width="11.56"/>
    <col collapsed="false" customWidth="true" hidden="false" outlineLevel="0" max="23" min="23" style="0" width="12.28"/>
    <col collapsed="false" customWidth="true" hidden="false" outlineLevel="0" max="24" min="24" style="0" width="11.56"/>
    <col collapsed="false" customWidth="true" hidden="false" outlineLevel="0" max="25" min="25" style="0" width="11.7"/>
    <col collapsed="false" customWidth="true" hidden="false" outlineLevel="0" max="26" min="26" style="0" width="16.7"/>
    <col collapsed="false" customWidth="true" hidden="false" outlineLevel="0" max="27" min="27" style="0" width="18.28"/>
    <col collapsed="false" customWidth="true" hidden="false" outlineLevel="0" max="29" min="29" style="0" width="15.13"/>
    <col collapsed="false" customWidth="true" hidden="false" outlineLevel="0" max="30" min="30" style="0" width="14.7"/>
  </cols>
  <sheetData>
    <row r="1" customFormat="false" ht="15.75" hidden="false" customHeight="true" outlineLevel="0" collapsed="false">
      <c r="D1" s="1"/>
      <c r="E1" s="1"/>
      <c r="F1" s="1"/>
      <c r="G1" s="1"/>
      <c r="H1" s="1"/>
      <c r="I1" s="1"/>
      <c r="J1" s="1"/>
      <c r="L1" s="1"/>
      <c r="N1" s="1"/>
      <c r="P1" s="1"/>
      <c r="R1" s="1"/>
      <c r="T1" s="1"/>
      <c r="V1" s="1"/>
      <c r="X1" s="1"/>
      <c r="Y1" s="2" t="s">
        <v>0</v>
      </c>
      <c r="Z1" s="3" t="s">
        <v>1</v>
      </c>
      <c r="AA1" s="4" t="s">
        <v>2</v>
      </c>
    </row>
    <row r="2" s="5" customFormat="true" ht="30.75" hidden="false" customHeight="true" outlineLevel="0" collapsed="false">
      <c r="A2" s="1" t="s">
        <v>3</v>
      </c>
      <c r="C2" s="6" t="s">
        <v>4</v>
      </c>
      <c r="D2" s="7" t="s">
        <v>5</v>
      </c>
      <c r="E2" s="6" t="s">
        <v>6</v>
      </c>
      <c r="F2" s="7" t="s">
        <v>7</v>
      </c>
      <c r="G2" s="6" t="s">
        <v>8</v>
      </c>
      <c r="H2" s="7" t="s">
        <v>9</v>
      </c>
      <c r="I2" s="6" t="s">
        <v>10</v>
      </c>
      <c r="J2" s="7" t="s">
        <v>11</v>
      </c>
      <c r="K2" s="6" t="s">
        <v>12</v>
      </c>
      <c r="L2" s="7" t="s">
        <v>13</v>
      </c>
      <c r="M2" s="6" t="s">
        <v>14</v>
      </c>
      <c r="N2" s="7" t="s">
        <v>15</v>
      </c>
      <c r="O2" s="6" t="s">
        <v>16</v>
      </c>
      <c r="P2" s="7" t="s">
        <v>17</v>
      </c>
      <c r="Q2" s="6" t="s">
        <v>18</v>
      </c>
      <c r="R2" s="7" t="s">
        <v>19</v>
      </c>
      <c r="S2" s="6" t="s">
        <v>20</v>
      </c>
      <c r="T2" s="7" t="s">
        <v>21</v>
      </c>
      <c r="U2" s="6" t="s">
        <v>22</v>
      </c>
      <c r="V2" s="7" t="s">
        <v>23</v>
      </c>
      <c r="W2" s="6" t="s">
        <v>24</v>
      </c>
      <c r="X2" s="7" t="s">
        <v>25</v>
      </c>
      <c r="Y2" s="2"/>
      <c r="Z2" s="3"/>
      <c r="AA2" s="4"/>
      <c r="AC2" s="6" t="s">
        <v>26</v>
      </c>
      <c r="AD2" s="6" t="s">
        <v>27</v>
      </c>
    </row>
    <row r="3" customFormat="false" ht="15" hidden="false" customHeight="false" outlineLevel="0" collapsed="false">
      <c r="A3" s="8" t="s">
        <v>28</v>
      </c>
      <c r="B3" s="9"/>
      <c r="C3" s="10" t="n">
        <f aca="false">901.9+4423.09+26419.58+2297.51+3565</f>
        <v>37607.08</v>
      </c>
      <c r="D3" s="11" t="n">
        <f aca="false">102.9+5600.11+17249.46</f>
        <v>22952.47</v>
      </c>
      <c r="E3" s="12" t="n">
        <f aca="false">1351.04+4759.27+20148.72+7736.55+2183.39</f>
        <v>36178.97</v>
      </c>
      <c r="F3" s="11" t="n">
        <f aca="false">535.36+1749.71+13707.78+1047.71+485.3+395.16+581.31</f>
        <v>18502.33</v>
      </c>
      <c r="G3" s="12" t="n">
        <v>168.78</v>
      </c>
      <c r="H3" s="11" t="n">
        <v>0</v>
      </c>
      <c r="I3" s="12"/>
      <c r="J3" s="11" t="n">
        <v>0</v>
      </c>
      <c r="K3" s="12"/>
      <c r="L3" s="11"/>
      <c r="M3" s="12"/>
      <c r="N3" s="11"/>
      <c r="O3" s="12"/>
      <c r="P3" s="11"/>
      <c r="Q3" s="12" t="n">
        <f aca="false">-30.87+-161.85</f>
        <v>-192.72</v>
      </c>
      <c r="R3" s="11"/>
      <c r="S3" s="12"/>
      <c r="T3" s="11" t="n">
        <v>0</v>
      </c>
      <c r="U3" s="13"/>
      <c r="V3" s="11"/>
      <c r="W3" s="13" t="n">
        <f aca="false">409.3+256.7+80+75</f>
        <v>821</v>
      </c>
      <c r="X3" s="11" t="n">
        <v>0</v>
      </c>
      <c r="Y3" s="14" t="n">
        <f aca="false">C3+E3+G3+I3+K3+M3+O3+Q3+S3+U3+W3</f>
        <v>74583.11</v>
      </c>
      <c r="Z3" s="14" t="n">
        <f aca="false">D3+F3+H3+J3+L3+N3+P3+R3+T3+V3+X3</f>
        <v>41454.8</v>
      </c>
      <c r="AA3" s="14" t="n">
        <v>15000</v>
      </c>
      <c r="AC3" s="15" t="n">
        <f aca="false">Z3*2</f>
        <v>82909.6</v>
      </c>
      <c r="AD3" s="15" t="n">
        <f aca="false">Y3-AC3</f>
        <v>-8326.49000000001</v>
      </c>
    </row>
    <row r="4" customFormat="false" ht="15" hidden="false" customHeight="false" outlineLevel="0" collapsed="false">
      <c r="A4" s="8" t="s">
        <v>29</v>
      </c>
      <c r="B4" s="9"/>
      <c r="C4" s="10" t="n">
        <v>50</v>
      </c>
      <c r="D4" s="11" t="n">
        <v>50</v>
      </c>
      <c r="E4" s="12" t="n">
        <f aca="false">7593.65+466.25+3155</f>
        <v>11214.9</v>
      </c>
      <c r="F4" s="11" t="n">
        <f aca="false">5099.53+211.5</f>
        <v>5311.03</v>
      </c>
      <c r="G4" s="12"/>
      <c r="H4" s="11"/>
      <c r="I4" s="12"/>
      <c r="J4" s="11" t="n">
        <v>0</v>
      </c>
      <c r="K4" s="12"/>
      <c r="L4" s="11"/>
      <c r="M4" s="12"/>
      <c r="N4" s="11"/>
      <c r="O4" s="12" t="n">
        <f aca="false">3229.25+993+4573.2</f>
        <v>8795.45</v>
      </c>
      <c r="P4" s="11" t="n">
        <v>59.85</v>
      </c>
      <c r="Q4" s="12" t="n">
        <f aca="false">993+4573.2</f>
        <v>5566.2</v>
      </c>
      <c r="R4" s="11" t="n">
        <v>6097.6</v>
      </c>
      <c r="S4" s="12"/>
      <c r="T4" s="11" t="n">
        <v>0</v>
      </c>
      <c r="U4" s="13"/>
      <c r="V4" s="11"/>
      <c r="W4" s="13" t="n">
        <f aca="false">2600+3025</f>
        <v>5625</v>
      </c>
      <c r="X4" s="11" t="n">
        <v>0</v>
      </c>
      <c r="Y4" s="14" t="n">
        <f aca="false">C4+E4+G4+I4+K4+M4+O4+Q4+S4+U4+W4</f>
        <v>31251.55</v>
      </c>
      <c r="Z4" s="14" t="n">
        <f aca="false">D4+F4+H4+J4+L4+N4+P4+R4+T4+V4+X4</f>
        <v>11518.48</v>
      </c>
      <c r="AA4" s="14" t="n">
        <v>8000</v>
      </c>
      <c r="AC4" s="15" t="n">
        <f aca="false">Z4*2</f>
        <v>23036.96</v>
      </c>
      <c r="AD4" s="15" t="n">
        <f aca="false">Y4-AC4</f>
        <v>8214.59</v>
      </c>
    </row>
    <row r="5" customFormat="false" ht="15" hidden="false" customHeight="false" outlineLevel="0" collapsed="false">
      <c r="A5" s="8" t="s">
        <v>30</v>
      </c>
      <c r="B5" s="9"/>
      <c r="C5" s="10" t="n">
        <f aca="false">5328.45+-5.01+53582.21</f>
        <v>58905.65</v>
      </c>
      <c r="D5" s="11" t="n">
        <f aca="false">4641.87+79.25+32217.1</f>
        <v>36938.22</v>
      </c>
      <c r="E5" s="12" t="n">
        <f aca="false">130.35</f>
        <v>130.35</v>
      </c>
      <c r="F5" s="11"/>
      <c r="G5" s="12"/>
      <c r="H5" s="11"/>
      <c r="I5" s="12"/>
      <c r="J5" s="11" t="n">
        <v>0</v>
      </c>
      <c r="K5" s="12"/>
      <c r="L5" s="11"/>
      <c r="M5" s="12"/>
      <c r="N5" s="11"/>
      <c r="O5" s="12"/>
      <c r="P5" s="11"/>
      <c r="Q5" s="12"/>
      <c r="R5" s="11"/>
      <c r="S5" s="12"/>
      <c r="T5" s="11" t="n">
        <v>0</v>
      </c>
      <c r="U5" s="13"/>
      <c r="V5" s="11"/>
      <c r="W5" s="13" t="n">
        <v>10.25</v>
      </c>
      <c r="X5" s="11" t="n">
        <v>0</v>
      </c>
      <c r="Y5" s="14" t="n">
        <f aca="false">C5+E5+G5+I5+K5+M5+O5+Q5+S5+U5+W5</f>
        <v>59046.25</v>
      </c>
      <c r="Z5" s="14" t="n">
        <f aca="false">D5+F5+H5+J5+L5+N5+P5+R5+T5+V5+X5</f>
        <v>36938.22</v>
      </c>
      <c r="AA5" s="14"/>
      <c r="AC5" s="15" t="n">
        <f aca="false">Z5*2</f>
        <v>73876.44</v>
      </c>
      <c r="AD5" s="15" t="n">
        <f aca="false">Y5-AC5</f>
        <v>-14830.19</v>
      </c>
    </row>
    <row r="6" customFormat="false" ht="15" hidden="false" customHeight="false" outlineLevel="0" collapsed="false">
      <c r="A6" s="8" t="s">
        <v>31</v>
      </c>
      <c r="B6" s="9"/>
      <c r="C6" s="10" t="n">
        <f aca="false">35546.62+2170+765.36+232+811.78</f>
        <v>39525.76</v>
      </c>
      <c r="D6" s="11" t="n">
        <f aca="false">21067.64+2010+488.82+34+234.86</f>
        <v>23835.32</v>
      </c>
      <c r="E6" s="12" t="n">
        <f aca="false">300+150</f>
        <v>450</v>
      </c>
      <c r="F6" s="11"/>
      <c r="G6" s="12" t="n">
        <f aca="false">2746.08+140+63.98</f>
        <v>2950.06</v>
      </c>
      <c r="H6" s="11" t="n">
        <f aca="false">1723.32+84+29.89</f>
        <v>1837.21</v>
      </c>
      <c r="I6" s="12"/>
      <c r="J6" s="11" t="n">
        <v>0</v>
      </c>
      <c r="K6" s="12"/>
      <c r="L6" s="11"/>
      <c r="M6" s="12"/>
      <c r="N6" s="11"/>
      <c r="O6" s="12" t="n">
        <f aca="false">1803+294.13</f>
        <v>2097.13</v>
      </c>
      <c r="P6" s="11" t="n">
        <f aca="false">1219.75+25.65</f>
        <v>1245.4</v>
      </c>
      <c r="Q6" s="12"/>
      <c r="R6" s="11"/>
      <c r="S6" s="12"/>
      <c r="T6" s="11" t="n">
        <v>0</v>
      </c>
      <c r="U6" s="13"/>
      <c r="V6" s="11"/>
      <c r="W6" s="13" t="n">
        <f aca="false">6.86</f>
        <v>6.86</v>
      </c>
      <c r="X6" s="11" t="n">
        <v>0</v>
      </c>
      <c r="Y6" s="14" t="n">
        <f aca="false">C6+E6+G6+I6+K6+M6+O6+Q6+S6+U6+W6</f>
        <v>45029.81</v>
      </c>
      <c r="Z6" s="14" t="n">
        <f aca="false">D6+F6+H6+J6+L6+N6+P6+R6+T6+V6+X6</f>
        <v>26917.93</v>
      </c>
      <c r="AA6" s="14" t="n">
        <v>3000</v>
      </c>
      <c r="AC6" s="15" t="n">
        <f aca="false">Z6*2</f>
        <v>53835.86</v>
      </c>
      <c r="AD6" s="15" t="n">
        <f aca="false">Y6-AC6</f>
        <v>-8806.05</v>
      </c>
    </row>
    <row r="7" customFormat="false" ht="15" hidden="false" customHeight="false" outlineLevel="0" collapsed="false">
      <c r="A7" s="8" t="s">
        <v>32</v>
      </c>
      <c r="B7" s="9"/>
      <c r="C7" s="10" t="n">
        <f aca="false">17326.53+2286.44+2241.37</f>
        <v>21854.34</v>
      </c>
      <c r="D7" s="11" t="n">
        <f aca="false">389.75+653.19+1524.71</f>
        <v>2567.65</v>
      </c>
      <c r="E7" s="12" t="n">
        <f aca="false">528.28+353.98</f>
        <v>882.26</v>
      </c>
      <c r="F7" s="11" t="n">
        <f aca="false">136.5+25</f>
        <v>161.5</v>
      </c>
      <c r="G7" s="12"/>
      <c r="H7" s="11" t="n">
        <v>441.18</v>
      </c>
      <c r="I7" s="12"/>
      <c r="J7" s="11" t="n">
        <v>0</v>
      </c>
      <c r="K7" s="12"/>
      <c r="L7" s="11"/>
      <c r="M7" s="12"/>
      <c r="N7" s="11"/>
      <c r="O7" s="12" t="n">
        <v>226.58</v>
      </c>
      <c r="P7" s="11"/>
      <c r="Q7" s="12"/>
      <c r="R7" s="11"/>
      <c r="S7" s="12"/>
      <c r="T7" s="11" t="n">
        <v>0</v>
      </c>
      <c r="U7" s="13"/>
      <c r="V7" s="11"/>
      <c r="W7" s="13" t="n">
        <f aca="false">0</f>
        <v>0</v>
      </c>
      <c r="X7" s="11" t="n">
        <v>0</v>
      </c>
      <c r="Y7" s="14" t="n">
        <f aca="false">C7+E7+G7+I7+K7+M7+O7+Q7+S7+U7+W7</f>
        <v>22963.18</v>
      </c>
      <c r="Z7" s="14" t="n">
        <f aca="false">D7+F7+H7+J7+L7+N7+P7+R7+T7+V7+X7</f>
        <v>3170.33</v>
      </c>
      <c r="AA7" s="14" t="n">
        <v>15000</v>
      </c>
      <c r="AC7" s="15" t="n">
        <f aca="false">Z7*2</f>
        <v>6340.66</v>
      </c>
      <c r="AD7" s="15" t="n">
        <f aca="false">Y7-AC7</f>
        <v>16622.52</v>
      </c>
    </row>
    <row r="8" customFormat="false" ht="15" hidden="false" customHeight="false" outlineLevel="0" collapsed="false">
      <c r="A8" s="8" t="s">
        <v>33</v>
      </c>
      <c r="B8" s="9"/>
      <c r="C8" s="10" t="n">
        <f aca="false">172.82+39343.53+112.73+873.47+1480.89+-373.94+-3.3+468+908.5+1500+-1012.98</f>
        <v>43469.72</v>
      </c>
      <c r="D8" s="11" t="n">
        <f aca="false">2681.42+36876.19+784.58+2580+22.18+550.29+17.08+732.25+40+-266.18</f>
        <v>44017.81</v>
      </c>
      <c r="E8" s="12" t="n">
        <f aca="false">31111.07+232.86+2702.74+4470.05</f>
        <v>38516.72</v>
      </c>
      <c r="F8" s="11" t="n">
        <f aca="false">19381+84.45+2579.88+40+7200+250</f>
        <v>29535.33</v>
      </c>
      <c r="G8" s="12" t="n">
        <f aca="false">991.6+4401.86+2420.61+300</f>
        <v>8114.07</v>
      </c>
      <c r="H8" s="11" t="n">
        <f aca="false">428+1212.49+300</f>
        <v>1940.49</v>
      </c>
      <c r="I8" s="12" t="n">
        <v>9.59</v>
      </c>
      <c r="J8" s="11" t="n">
        <v>0</v>
      </c>
      <c r="K8" s="12"/>
      <c r="L8" s="11"/>
      <c r="M8" s="12" t="n">
        <f aca="false">131.16</f>
        <v>131.16</v>
      </c>
      <c r="N8" s="11"/>
      <c r="O8" s="12" t="n">
        <f aca="false">565.03+249.22+27.98+2464+1045.78</f>
        <v>4352.01</v>
      </c>
      <c r="P8" s="11" t="n">
        <f aca="false">176.39+4.01+1592.25+72.17</f>
        <v>1844.82</v>
      </c>
      <c r="Q8" s="12" t="n">
        <f aca="false">2189.65</f>
        <v>2189.65</v>
      </c>
      <c r="R8" s="11"/>
      <c r="S8" s="12" t="n">
        <v>127.5</v>
      </c>
      <c r="T8" s="11" t="n">
        <v>0</v>
      </c>
      <c r="U8" s="13" t="n">
        <f aca="false">20+1407.19+4341.46+262.71</f>
        <v>6031.36</v>
      </c>
      <c r="V8" s="11" t="n">
        <f aca="false">129.98+10</f>
        <v>139.98</v>
      </c>
      <c r="W8" s="13" t="n">
        <f aca="false">9.5+384</f>
        <v>393.5</v>
      </c>
      <c r="X8" s="11" t="n">
        <v>0</v>
      </c>
      <c r="Y8" s="14" t="n">
        <f aca="false">C8+E8+G8+I8+K8+M8+O8+Q8+S8+U8+W8</f>
        <v>103335.28</v>
      </c>
      <c r="Z8" s="14" t="n">
        <f aca="false">D8+F8+H8+J8+L8+N8+P8+R8+T8+V8+X8</f>
        <v>77478.43</v>
      </c>
      <c r="AA8" s="14" t="n">
        <v>10000</v>
      </c>
      <c r="AC8" s="15" t="n">
        <f aca="false">Z8*2</f>
        <v>154956.86</v>
      </c>
      <c r="AD8" s="15" t="n">
        <f aca="false">Y8-AC8</f>
        <v>-51621.58</v>
      </c>
    </row>
    <row r="9" customFormat="false" ht="15" hidden="false" customHeight="false" outlineLevel="0" collapsed="false">
      <c r="A9" s="16" t="s">
        <v>34</v>
      </c>
      <c r="B9" s="17"/>
      <c r="C9" s="18" t="n">
        <f aca="false">8425+11617</f>
        <v>20042</v>
      </c>
      <c r="D9" s="11" t="n">
        <f aca="false">9300+11380.2</f>
        <v>20680.2</v>
      </c>
      <c r="E9" s="12"/>
      <c r="F9" s="11"/>
      <c r="G9" s="12"/>
      <c r="H9" s="11"/>
      <c r="I9" s="12"/>
      <c r="J9" s="11" t="n">
        <v>0</v>
      </c>
      <c r="K9" s="12"/>
      <c r="L9" s="11"/>
      <c r="M9" s="12"/>
      <c r="N9" s="11"/>
      <c r="O9" s="12"/>
      <c r="P9" s="11"/>
      <c r="Q9" s="12"/>
      <c r="R9" s="11"/>
      <c r="S9" s="12"/>
      <c r="T9" s="11" t="n">
        <v>0</v>
      </c>
      <c r="U9" s="13"/>
      <c r="V9" s="11"/>
      <c r="W9" s="13" t="n">
        <v>85</v>
      </c>
      <c r="X9" s="11" t="n">
        <v>0</v>
      </c>
      <c r="Y9" s="14" t="n">
        <f aca="false">C9+E9+G9+I9+K9+M9+O9+Q9+S9+U9+W9</f>
        <v>20127</v>
      </c>
      <c r="Z9" s="14" t="n">
        <f aca="false">D9+F9+H9+J9+L9+N9+P9+R9+T9+V9+X9</f>
        <v>20680.2</v>
      </c>
      <c r="AA9" s="14"/>
      <c r="AC9" s="15" t="n">
        <f aca="false">Z9*2</f>
        <v>41360.4</v>
      </c>
      <c r="AD9" s="15" t="n">
        <f aca="false">Y9-AC9</f>
        <v>-21233.4</v>
      </c>
    </row>
    <row r="10" customFormat="false" ht="15" hidden="false" customHeight="false" outlineLevel="0" collapsed="false">
      <c r="A10" s="8" t="s">
        <v>35</v>
      </c>
      <c r="B10" s="9"/>
      <c r="C10" s="10" t="n">
        <f aca="false">26199.07+125846.92+15022.19+1151+252+8046</f>
        <v>176517.18</v>
      </c>
      <c r="D10" s="11" t="n">
        <f aca="false">26580.2+54506.87+11991.53+1890.87+252+129920</f>
        <v>225141.47</v>
      </c>
      <c r="E10" s="12" t="n">
        <f aca="false">536.28+465+3819</f>
        <v>4820.28</v>
      </c>
      <c r="F10" s="11" t="n">
        <f aca="false">32.67+2336+4+11343</f>
        <v>13715.67</v>
      </c>
      <c r="G10" s="12" t="n">
        <v>543.54</v>
      </c>
      <c r="H10" s="11" t="n">
        <v>0</v>
      </c>
      <c r="I10" s="12"/>
      <c r="J10" s="11" t="n">
        <v>0</v>
      </c>
      <c r="K10" s="12"/>
      <c r="L10" s="11"/>
      <c r="M10" s="12" t="n">
        <f aca="false">130.3+5956.83+1408.97+3643</f>
        <v>11139.1</v>
      </c>
      <c r="N10" s="11" t="n">
        <v>4103</v>
      </c>
      <c r="O10" s="12"/>
      <c r="P10" s="11"/>
      <c r="Q10" s="12" t="n">
        <v>598</v>
      </c>
      <c r="R10" s="11"/>
      <c r="S10" s="12"/>
      <c r="T10" s="11" t="n">
        <v>0</v>
      </c>
      <c r="U10" s="13"/>
      <c r="V10" s="11"/>
      <c r="W10" s="13" t="n">
        <v>0</v>
      </c>
      <c r="X10" s="11" t="n">
        <v>0</v>
      </c>
      <c r="Y10" s="14" t="n">
        <f aca="false">C10+E10+G10+I10+K10+M10+O10+Q10+S10+U10+W10</f>
        <v>193618.1</v>
      </c>
      <c r="Z10" s="14" t="n">
        <f aca="false">D10+F10+H10+J10+L10+N10+P10+R10+T10+V10+X10</f>
        <v>242960.14</v>
      </c>
      <c r="AA10" s="14"/>
      <c r="AC10" s="15" t="n">
        <f aca="false">Z10*2</f>
        <v>485920.28</v>
      </c>
      <c r="AD10" s="15" t="n">
        <f aca="false">Y10-AC10</f>
        <v>-292302.18</v>
      </c>
    </row>
    <row r="11" customFormat="false" ht="15" hidden="false" customHeight="false" outlineLevel="0" collapsed="false">
      <c r="A11" s="8" t="s">
        <v>36</v>
      </c>
      <c r="B11" s="9"/>
      <c r="C11" s="10" t="n">
        <v>71121</v>
      </c>
      <c r="D11" s="11" t="n">
        <v>50892.22</v>
      </c>
      <c r="E11" s="12" t="n">
        <v>92.7</v>
      </c>
      <c r="F11" s="11"/>
      <c r="G11" s="12" t="n">
        <v>1910.4</v>
      </c>
      <c r="H11" s="11" t="n">
        <v>1453</v>
      </c>
      <c r="I11" s="12"/>
      <c r="J11" s="11" t="n">
        <v>0</v>
      </c>
      <c r="K11" s="12"/>
      <c r="L11" s="11"/>
      <c r="M11" s="12"/>
      <c r="N11" s="11"/>
      <c r="O11" s="12" t="n">
        <v>144</v>
      </c>
      <c r="P11" s="11" t="n">
        <v>54</v>
      </c>
      <c r="Q11" s="12"/>
      <c r="R11" s="11"/>
      <c r="S11" s="12"/>
      <c r="T11" s="11" t="n">
        <v>0</v>
      </c>
      <c r="U11" s="13"/>
      <c r="V11" s="11"/>
      <c r="W11" s="13"/>
      <c r="X11" s="11" t="n">
        <v>0</v>
      </c>
      <c r="Y11" s="14" t="n">
        <f aca="false">C11+E11+G11+I11+K11+M11+O11+Q11+S11+U11+W11</f>
        <v>73268.1</v>
      </c>
      <c r="Z11" s="14" t="n">
        <f aca="false">D11+F11+H11+J11+L11+N11+P11+R11+T11+V11+X11</f>
        <v>52399.22</v>
      </c>
      <c r="AA11" s="14" t="n">
        <v>2000</v>
      </c>
      <c r="AC11" s="15" t="n">
        <f aca="false">Z11*2</f>
        <v>104798.44</v>
      </c>
      <c r="AD11" s="15" t="n">
        <f aca="false">Y11-AC11</f>
        <v>-31530.34</v>
      </c>
    </row>
    <row r="12" customFormat="false" ht="15" hidden="false" customHeight="false" outlineLevel="0" collapsed="false">
      <c r="A12" s="8" t="s">
        <v>37</v>
      </c>
      <c r="B12" s="9"/>
      <c r="C12" s="10" t="n">
        <f aca="false">644.6+504</f>
        <v>1148.6</v>
      </c>
      <c r="D12" s="11" t="n">
        <v>134.98</v>
      </c>
      <c r="E12" s="12" t="n">
        <v>3018</v>
      </c>
      <c r="F12" s="11" t="n">
        <f aca="false">692.1+79428.61</f>
        <v>80120.71</v>
      </c>
      <c r="G12" s="12"/>
      <c r="H12" s="11" t="n">
        <v>469</v>
      </c>
      <c r="I12" s="12"/>
      <c r="J12" s="11" t="n">
        <v>0</v>
      </c>
      <c r="K12" s="12"/>
      <c r="L12" s="11"/>
      <c r="M12" s="12"/>
      <c r="N12" s="11"/>
      <c r="O12" s="12"/>
      <c r="P12" s="11"/>
      <c r="Q12" s="12"/>
      <c r="R12" s="11"/>
      <c r="S12" s="12"/>
      <c r="T12" s="11" t="n">
        <v>0</v>
      </c>
      <c r="U12" s="13"/>
      <c r="V12" s="11"/>
      <c r="W12" s="13"/>
      <c r="X12" s="11" t="n">
        <v>0</v>
      </c>
      <c r="Y12" s="14" t="n">
        <f aca="false">C12+E12+G12+I12+K12+M12+O12+Q12+S12+U12+W12</f>
        <v>4166.6</v>
      </c>
      <c r="Z12" s="14" t="n">
        <f aca="false">D12+F12+H12+J12+L12+N12+P12+R12+T12+V12+X12</f>
        <v>80724.69</v>
      </c>
      <c r="AA12" s="14"/>
      <c r="AC12" s="15" t="n">
        <f aca="false">Z12*2</f>
        <v>161449.38</v>
      </c>
      <c r="AD12" s="15" t="n">
        <f aca="false">Y12-AC12</f>
        <v>-157282.78</v>
      </c>
    </row>
    <row r="13" customFormat="false" ht="15" hidden="false" customHeight="false" outlineLevel="0" collapsed="false">
      <c r="A13" s="8" t="s">
        <v>38</v>
      </c>
      <c r="B13" s="9"/>
      <c r="C13" s="10" t="n">
        <f aca="false">49340.33+754.93</f>
        <v>50095.26</v>
      </c>
      <c r="D13" s="11" t="n">
        <f aca="false">35102.43+330.72</f>
        <v>35433.15</v>
      </c>
      <c r="E13" s="12" t="n">
        <f aca="false">3912.39</f>
        <v>3912.39</v>
      </c>
      <c r="F13" s="11"/>
      <c r="G13" s="12" t="n">
        <f aca="false">3396.54+1208.84</f>
        <v>4605.38</v>
      </c>
      <c r="H13" s="11" t="n">
        <v>1256.48</v>
      </c>
      <c r="I13" s="12"/>
      <c r="J13" s="11" t="n">
        <v>0</v>
      </c>
      <c r="K13" s="12"/>
      <c r="L13" s="11"/>
      <c r="M13" s="12"/>
      <c r="N13" s="11"/>
      <c r="O13" s="12" t="n">
        <v>106.25</v>
      </c>
      <c r="P13" s="11"/>
      <c r="Q13" s="12"/>
      <c r="R13" s="11"/>
      <c r="S13" s="12"/>
      <c r="T13" s="11" t="n">
        <v>0</v>
      </c>
      <c r="U13" s="13"/>
      <c r="V13" s="11"/>
      <c r="W13" s="13"/>
      <c r="X13" s="11" t="n">
        <v>0</v>
      </c>
      <c r="Y13" s="14" t="n">
        <f aca="false">C13+E13+G13+I13+K13+M13+O13+Q13+S13+U13+W13</f>
        <v>58719.28</v>
      </c>
      <c r="Z13" s="14" t="n">
        <f aca="false">D13+F13+H13+J13+L13+N13+P13+R13+T13+V13+X13</f>
        <v>36689.63</v>
      </c>
      <c r="AA13" s="14" t="n">
        <v>10000</v>
      </c>
      <c r="AC13" s="15" t="n">
        <f aca="false">Z13*2</f>
        <v>73379.26</v>
      </c>
      <c r="AD13" s="15" t="n">
        <f aca="false">Y13-AC13</f>
        <v>-14659.98</v>
      </c>
    </row>
    <row r="14" customFormat="false" ht="15" hidden="false" customHeight="false" outlineLevel="0" collapsed="false">
      <c r="A14" s="8" t="s">
        <v>39</v>
      </c>
      <c r="B14" s="9"/>
      <c r="C14" s="10" t="n">
        <f aca="false">2072+1374.37</f>
        <v>3446.37</v>
      </c>
      <c r="D14" s="11" t="n">
        <v>1402.8</v>
      </c>
      <c r="E14" s="12" t="n">
        <f aca="false">3708.8+10028.04+640.87</f>
        <v>14377.71</v>
      </c>
      <c r="F14" s="11" t="n">
        <v>2380</v>
      </c>
      <c r="G14" s="12" t="n">
        <f aca="false">1261+3566.57</f>
        <v>4827.57</v>
      </c>
      <c r="H14" s="11" t="n">
        <v>2279</v>
      </c>
      <c r="I14" s="12"/>
      <c r="J14" s="11" t="n">
        <v>0</v>
      </c>
      <c r="K14" s="12"/>
      <c r="L14" s="11"/>
      <c r="M14" s="12"/>
      <c r="N14" s="11"/>
      <c r="O14" s="12"/>
      <c r="P14" s="11"/>
      <c r="Q14" s="12"/>
      <c r="R14" s="11"/>
      <c r="S14" s="12"/>
      <c r="T14" s="11" t="n">
        <v>0</v>
      </c>
      <c r="U14" s="13" t="n">
        <v>6845.07</v>
      </c>
      <c r="V14" s="11"/>
      <c r="W14" s="13"/>
      <c r="X14" s="11" t="n">
        <v>0</v>
      </c>
      <c r="Y14" s="14" t="n">
        <f aca="false">C14+E14+G14+I14+K14+M14+O14+Q14+S14+U14+W14</f>
        <v>29496.72</v>
      </c>
      <c r="Z14" s="14" t="n">
        <f aca="false">D14+F14+H14+J14+L14+N14+P14+R14+T14+V14+X14</f>
        <v>6061.8</v>
      </c>
      <c r="AA14" s="14" t="n">
        <v>16000</v>
      </c>
      <c r="AC14" s="15" t="n">
        <f aca="false">Z14*2</f>
        <v>12123.6</v>
      </c>
      <c r="AD14" s="15" t="n">
        <f aca="false">Y14-AC14</f>
        <v>17373.12</v>
      </c>
    </row>
    <row r="15" customFormat="false" ht="15" hidden="false" customHeight="false" outlineLevel="0" collapsed="false">
      <c r="A15" s="8" t="s">
        <v>40</v>
      </c>
      <c r="B15" s="9"/>
      <c r="C15" s="10"/>
      <c r="D15" s="11"/>
      <c r="E15" s="12"/>
      <c r="F15" s="11"/>
      <c r="G15" s="12" t="n">
        <v>68933.37</v>
      </c>
      <c r="H15" s="11" t="n">
        <v>50133</v>
      </c>
      <c r="I15" s="12"/>
      <c r="J15" s="11" t="n">
        <v>0</v>
      </c>
      <c r="K15" s="12"/>
      <c r="L15" s="11"/>
      <c r="M15" s="12"/>
      <c r="N15" s="11"/>
      <c r="O15" s="12"/>
      <c r="P15" s="11"/>
      <c r="Q15" s="12"/>
      <c r="R15" s="11"/>
      <c r="S15" s="12"/>
      <c r="T15" s="11" t="n">
        <v>0</v>
      </c>
      <c r="U15" s="13"/>
      <c r="V15" s="11"/>
      <c r="W15" s="13"/>
      <c r="X15" s="11" t="n">
        <v>0</v>
      </c>
      <c r="Y15" s="14" t="n">
        <f aca="false">C15+E15+G15+I15+K15+M15+O15+Q15+S15+U15+W15</f>
        <v>68933.37</v>
      </c>
      <c r="Z15" s="14" t="n">
        <f aca="false">D15+F15+H15+J15+L15+N15+P15+R15+T15+V15+X15</f>
        <v>50133</v>
      </c>
      <c r="AA15" s="14"/>
      <c r="AC15" s="15" t="n">
        <f aca="false">Z15*2</f>
        <v>100266</v>
      </c>
      <c r="AD15" s="15" t="n">
        <f aca="false">Y15-AC15</f>
        <v>-31332.63</v>
      </c>
    </row>
    <row r="16" customFormat="false" ht="15" hidden="false" customHeight="false" outlineLevel="0" collapsed="false">
      <c r="A16" s="8" t="s">
        <v>41</v>
      </c>
      <c r="B16" s="9"/>
      <c r="C16" s="10"/>
      <c r="D16" s="11"/>
      <c r="E16" s="12"/>
      <c r="F16" s="11"/>
      <c r="G16" s="12" t="n">
        <v>62126.1</v>
      </c>
      <c r="H16" s="11" t="n">
        <v>48843</v>
      </c>
      <c r="I16" s="12"/>
      <c r="J16" s="11" t="n">
        <v>0</v>
      </c>
      <c r="K16" s="12"/>
      <c r="L16" s="11"/>
      <c r="M16" s="12"/>
      <c r="N16" s="11"/>
      <c r="O16" s="12"/>
      <c r="P16" s="11"/>
      <c r="Q16" s="12"/>
      <c r="R16" s="11"/>
      <c r="S16" s="12"/>
      <c r="T16" s="11" t="n">
        <v>0</v>
      </c>
      <c r="U16" s="13"/>
      <c r="V16" s="11"/>
      <c r="W16" s="13"/>
      <c r="X16" s="11" t="n">
        <v>0</v>
      </c>
      <c r="Y16" s="14" t="n">
        <f aca="false">C16+E16+G16+I16+K16+M16+O16+Q16+S16+U16+W16</f>
        <v>62126.1</v>
      </c>
      <c r="Z16" s="14" t="n">
        <f aca="false">D16+F16+H16+J16+L16+N16+P16+R16+T16+V16+X16</f>
        <v>48843</v>
      </c>
      <c r="AA16" s="14"/>
      <c r="AC16" s="15" t="n">
        <f aca="false">Z16*2</f>
        <v>97686</v>
      </c>
      <c r="AD16" s="15" t="n">
        <f aca="false">Y16-AC16</f>
        <v>-35559.9</v>
      </c>
    </row>
    <row r="17" customFormat="false" ht="15" hidden="false" customHeight="false" outlineLevel="0" collapsed="false">
      <c r="A17" s="8" t="s">
        <v>42</v>
      </c>
      <c r="B17" s="9"/>
      <c r="C17" s="10"/>
      <c r="D17" s="11"/>
      <c r="E17" s="12"/>
      <c r="F17" s="11"/>
      <c r="G17" s="12" t="n">
        <v>24000</v>
      </c>
      <c r="H17" s="11" t="n">
        <v>14000</v>
      </c>
      <c r="I17" s="12"/>
      <c r="J17" s="11" t="n">
        <v>0</v>
      </c>
      <c r="K17" s="12"/>
      <c r="L17" s="11"/>
      <c r="M17" s="12"/>
      <c r="N17" s="11"/>
      <c r="O17" s="12"/>
      <c r="P17" s="11"/>
      <c r="Q17" s="12"/>
      <c r="R17" s="11"/>
      <c r="S17" s="12"/>
      <c r="T17" s="11" t="n">
        <v>0</v>
      </c>
      <c r="U17" s="13"/>
      <c r="V17" s="11"/>
      <c r="W17" s="13"/>
      <c r="X17" s="11" t="n">
        <v>0</v>
      </c>
      <c r="Y17" s="14" t="n">
        <f aca="false">C17+E17+G17+I17+K17+M17+O17+Q17+S17+U17+W17</f>
        <v>24000</v>
      </c>
      <c r="Z17" s="14" t="n">
        <f aca="false">D17+F17+H17+J17+L17+N17+P17+R17+T17+V17+X17</f>
        <v>14000</v>
      </c>
      <c r="AA17" s="14"/>
      <c r="AC17" s="15" t="n">
        <f aca="false">Z17*2</f>
        <v>28000</v>
      </c>
      <c r="AD17" s="15" t="n">
        <f aca="false">Y17-AC17</f>
        <v>-4000</v>
      </c>
    </row>
    <row r="18" customFormat="false" ht="15" hidden="false" customHeight="false" outlineLevel="0" collapsed="false">
      <c r="A18" s="8" t="s">
        <v>43</v>
      </c>
      <c r="B18" s="9"/>
      <c r="C18" s="10" t="n">
        <f aca="false">C19+C20</f>
        <v>0</v>
      </c>
      <c r="D18" s="11" t="n">
        <f aca="false">D19+D20</f>
        <v>0</v>
      </c>
      <c r="E18" s="10" t="n">
        <f aca="false">E19+E20</f>
        <v>0</v>
      </c>
      <c r="F18" s="11" t="n">
        <f aca="false">F19+F20</f>
        <v>0</v>
      </c>
      <c r="G18" s="10" t="n">
        <f aca="false">G19+G20</f>
        <v>0</v>
      </c>
      <c r="H18" s="11" t="n">
        <f aca="false">H19+H20</f>
        <v>0</v>
      </c>
      <c r="I18" s="10" t="n">
        <f aca="false">I19+I20</f>
        <v>0</v>
      </c>
      <c r="J18" s="11" t="n">
        <f aca="false">J19+J20</f>
        <v>0</v>
      </c>
      <c r="K18" s="10" t="n">
        <f aca="false">K19+K20</f>
        <v>5337006.33</v>
      </c>
      <c r="L18" s="11" t="n">
        <f aca="false">L19+L20</f>
        <v>4495208.95</v>
      </c>
      <c r="M18" s="10" t="n">
        <f aca="false">M19+M20</f>
        <v>0</v>
      </c>
      <c r="N18" s="11" t="n">
        <f aca="false">N19+N20</f>
        <v>0</v>
      </c>
      <c r="O18" s="10" t="n">
        <f aca="false">O19+O20</f>
        <v>332.65</v>
      </c>
      <c r="P18" s="11" t="n">
        <f aca="false">P19+P20</f>
        <v>0</v>
      </c>
      <c r="Q18" s="10" t="n">
        <f aca="false">Q19+Q20</f>
        <v>0</v>
      </c>
      <c r="R18" s="11" t="n">
        <f aca="false">R19+R20</f>
        <v>0</v>
      </c>
      <c r="S18" s="10" t="n">
        <f aca="false">S19+S20</f>
        <v>0</v>
      </c>
      <c r="T18" s="11" t="n">
        <f aca="false">T19+T20</f>
        <v>0</v>
      </c>
      <c r="U18" s="10" t="n">
        <f aca="false">U19+U20</f>
        <v>270.55</v>
      </c>
      <c r="V18" s="11" t="n">
        <f aca="false">V19+V20</f>
        <v>461.61</v>
      </c>
      <c r="W18" s="10" t="n">
        <f aca="false">W19+W20</f>
        <v>0</v>
      </c>
      <c r="X18" s="11" t="n">
        <v>0</v>
      </c>
      <c r="Y18" s="14" t="n">
        <f aca="false">C18+E18+G18+I18+K18+M18+O18+Q18+S18+U18+W18</f>
        <v>5337609.53</v>
      </c>
      <c r="Z18" s="14" t="n">
        <f aca="false">D18+F18+H18+J18+L18+N18+P18+R18+T18+V18+X18</f>
        <v>4495670.56</v>
      </c>
      <c r="AA18" s="14" t="n">
        <v>220000</v>
      </c>
      <c r="AC18" s="15" t="n">
        <f aca="false">Z18*2</f>
        <v>8991341.12</v>
      </c>
      <c r="AD18" s="15" t="n">
        <f aca="false">Y18-AC18</f>
        <v>-3653731.59</v>
      </c>
    </row>
    <row r="19" customFormat="false" ht="15" hidden="true" customHeight="false" outlineLevel="0" collapsed="false">
      <c r="A19" s="8" t="s">
        <v>44</v>
      </c>
      <c r="B19" s="9"/>
      <c r="C19" s="10"/>
      <c r="D19" s="11"/>
      <c r="E19" s="12"/>
      <c r="F19" s="11"/>
      <c r="G19" s="12"/>
      <c r="H19" s="11"/>
      <c r="I19" s="12"/>
      <c r="J19" s="11" t="n">
        <v>0</v>
      </c>
      <c r="K19" s="12" t="n">
        <v>3283108.33</v>
      </c>
      <c r="L19" s="11" t="n">
        <v>3080199.55</v>
      </c>
      <c r="M19" s="12"/>
      <c r="N19" s="11"/>
      <c r="O19" s="12" t="n">
        <v>332.65</v>
      </c>
      <c r="P19" s="11"/>
      <c r="Q19" s="12"/>
      <c r="R19" s="11"/>
      <c r="S19" s="12"/>
      <c r="T19" s="11" t="n">
        <v>0</v>
      </c>
      <c r="U19" s="13" t="n">
        <v>270.55</v>
      </c>
      <c r="V19" s="11" t="n">
        <v>461.61</v>
      </c>
      <c r="W19" s="13"/>
      <c r="X19" s="11" t="n">
        <v>0</v>
      </c>
      <c r="Y19" s="14"/>
      <c r="Z19" s="14"/>
      <c r="AA19" s="14"/>
      <c r="AC19" s="15" t="n">
        <f aca="false">Z19*2</f>
        <v>0</v>
      </c>
      <c r="AD19" s="15" t="n">
        <f aca="false">Y19-AC19</f>
        <v>0</v>
      </c>
    </row>
    <row r="20" customFormat="false" ht="15" hidden="true" customHeight="false" outlineLevel="0" collapsed="false">
      <c r="A20" s="8" t="s">
        <v>45</v>
      </c>
      <c r="B20" s="9"/>
      <c r="C20" s="10"/>
      <c r="D20" s="11"/>
      <c r="E20" s="12"/>
      <c r="F20" s="11"/>
      <c r="G20" s="12"/>
      <c r="H20" s="11"/>
      <c r="I20" s="12"/>
      <c r="J20" s="11" t="n">
        <v>0</v>
      </c>
      <c r="K20" s="12" t="n">
        <v>2053898</v>
      </c>
      <c r="L20" s="11" t="n">
        <v>1415009.4</v>
      </c>
      <c r="M20" s="12"/>
      <c r="N20" s="11"/>
      <c r="O20" s="12"/>
      <c r="P20" s="11"/>
      <c r="Q20" s="12"/>
      <c r="R20" s="11"/>
      <c r="S20" s="12"/>
      <c r="T20" s="11" t="n">
        <v>0</v>
      </c>
      <c r="U20" s="13"/>
      <c r="V20" s="11"/>
      <c r="W20" s="13"/>
      <c r="X20" s="11" t="n">
        <v>0</v>
      </c>
      <c r="Y20" s="14"/>
      <c r="Z20" s="14"/>
      <c r="AA20" s="14"/>
      <c r="AC20" s="15" t="n">
        <f aca="false">Z20*2</f>
        <v>0</v>
      </c>
      <c r="AD20" s="15" t="n">
        <f aca="false">Y20-AC20</f>
        <v>0</v>
      </c>
    </row>
    <row r="21" customFormat="false" ht="15" hidden="false" customHeight="false" outlineLevel="0" collapsed="false">
      <c r="A21" s="8" t="s">
        <v>46</v>
      </c>
      <c r="B21" s="9"/>
      <c r="C21" s="10"/>
      <c r="D21" s="11"/>
      <c r="E21" s="12" t="n">
        <v>14727</v>
      </c>
      <c r="F21" s="11" t="n">
        <v>16030</v>
      </c>
      <c r="G21" s="12"/>
      <c r="H21" s="11"/>
      <c r="I21" s="12"/>
      <c r="J21" s="11" t="n">
        <v>0</v>
      </c>
      <c r="K21" s="12"/>
      <c r="L21" s="11"/>
      <c r="M21" s="12"/>
      <c r="N21" s="11"/>
      <c r="O21" s="12"/>
      <c r="P21" s="11"/>
      <c r="Q21" s="12"/>
      <c r="R21" s="11"/>
      <c r="S21" s="12"/>
      <c r="T21" s="11" t="n">
        <v>0</v>
      </c>
      <c r="U21" s="13"/>
      <c r="V21" s="11"/>
      <c r="W21" s="13"/>
      <c r="X21" s="11" t="n">
        <v>0</v>
      </c>
      <c r="Y21" s="14" t="n">
        <f aca="false">C21+E21+G21+I21+K21+M21+O21+Q21+S21+U21+W21</f>
        <v>14727</v>
      </c>
      <c r="Z21" s="14" t="n">
        <f aca="false">D21+F21+H21+J21+L21+N21+P21+R21+T21+V21+X21</f>
        <v>16030</v>
      </c>
      <c r="AA21" s="14"/>
      <c r="AC21" s="15" t="n">
        <f aca="false">Z21*2</f>
        <v>32060</v>
      </c>
      <c r="AD21" s="15" t="n">
        <f aca="false">Y21-AC21</f>
        <v>-17333</v>
      </c>
    </row>
    <row r="22" customFormat="false" ht="15" hidden="false" customHeight="false" outlineLevel="0" collapsed="false">
      <c r="A22" s="19" t="s">
        <v>47</v>
      </c>
      <c r="B22" s="20"/>
      <c r="C22" s="10"/>
      <c r="D22" s="21"/>
      <c r="E22" s="12"/>
      <c r="F22" s="21"/>
      <c r="G22" s="12"/>
      <c r="H22" s="21"/>
      <c r="I22" s="12"/>
      <c r="J22" s="21" t="n">
        <v>0</v>
      </c>
      <c r="K22" s="12"/>
      <c r="L22" s="21"/>
      <c r="M22" s="12"/>
      <c r="N22" s="21"/>
      <c r="O22" s="12" t="n">
        <v>17423.04</v>
      </c>
      <c r="P22" s="21" t="n">
        <v>1910.28</v>
      </c>
      <c r="Q22" s="12"/>
      <c r="R22" s="21"/>
      <c r="S22" s="12"/>
      <c r="T22" s="21" t="n">
        <v>0</v>
      </c>
      <c r="U22" s="13"/>
      <c r="V22" s="21"/>
      <c r="W22" s="13"/>
      <c r="X22" s="11" t="n">
        <v>0</v>
      </c>
      <c r="Y22" s="14" t="n">
        <f aca="false">C22+E22+G22+I22+K22+M22+O22+Q22+S22+U22+W22</f>
        <v>17423.04</v>
      </c>
      <c r="Z22" s="14" t="n">
        <f aca="false">D22+F22+H22+J22+L22+N22+P22+R22+T22+V22+X22</f>
        <v>1910.28</v>
      </c>
      <c r="AA22" s="14" t="n">
        <v>13000</v>
      </c>
      <c r="AC22" s="15" t="n">
        <f aca="false">Z22*2</f>
        <v>3820.56</v>
      </c>
      <c r="AD22" s="15" t="n">
        <f aca="false">Y22-AC22</f>
        <v>13602.48</v>
      </c>
    </row>
    <row r="23" customFormat="false" ht="15" hidden="false" customHeight="false" outlineLevel="0" collapsed="false">
      <c r="A23" s="22" t="s">
        <v>48</v>
      </c>
      <c r="B23" s="23"/>
      <c r="C23" s="24" t="n">
        <f aca="false">SUM(C3:C22)</f>
        <v>523782.96</v>
      </c>
      <c r="D23" s="25" t="n">
        <f aca="false">SUM(D3:D22)</f>
        <v>464046.29</v>
      </c>
      <c r="E23" s="25" t="n">
        <f aca="false">SUM(E3:E22)</f>
        <v>128321.28</v>
      </c>
      <c r="F23" s="25" t="n">
        <f aca="false">SUM(F3:F22)</f>
        <v>165756.57</v>
      </c>
      <c r="G23" s="25" t="n">
        <f aca="false">SUM(G3:G22)</f>
        <v>178179.27</v>
      </c>
      <c r="H23" s="25" t="n">
        <f aca="false">SUM(H3:H22)</f>
        <v>122652.36</v>
      </c>
      <c r="I23" s="25" t="n">
        <f aca="false">SUM(I3:I22)</f>
        <v>9.59</v>
      </c>
      <c r="J23" s="25" t="n">
        <f aca="false">SUM(J3:J22)</f>
        <v>0</v>
      </c>
      <c r="K23" s="25" t="n">
        <f aca="false">SUM(K3:K22)</f>
        <v>10674012.66</v>
      </c>
      <c r="L23" s="25" t="n">
        <f aca="false">SUM(L3:L22)</f>
        <v>8990417.9</v>
      </c>
      <c r="M23" s="25" t="n">
        <f aca="false">SUM(M3:M22)</f>
        <v>11270.26</v>
      </c>
      <c r="N23" s="25" t="n">
        <f aca="false">SUM(N3:N22)</f>
        <v>4103</v>
      </c>
      <c r="O23" s="25" t="n">
        <f aca="false">SUM(O3:O22)</f>
        <v>33809.76</v>
      </c>
      <c r="P23" s="25" t="n">
        <f aca="false">SUM(P3:P22)</f>
        <v>5114.35</v>
      </c>
      <c r="Q23" s="25" t="n">
        <f aca="false">SUM(Q3:Q22)</f>
        <v>8161.13</v>
      </c>
      <c r="R23" s="25" t="n">
        <f aca="false">SUM(R3:R22)</f>
        <v>6097.6</v>
      </c>
      <c r="S23" s="25" t="n">
        <f aca="false">SUM(S3:S22)</f>
        <v>127.5</v>
      </c>
      <c r="T23" s="25" t="n">
        <f aca="false">SUM(T3:T22)</f>
        <v>0</v>
      </c>
      <c r="U23" s="25" t="n">
        <f aca="false">SUM(U3:U22)</f>
        <v>13417.53</v>
      </c>
      <c r="V23" s="25" t="n">
        <f aca="false">SUM(V3:V22)</f>
        <v>1063.2</v>
      </c>
      <c r="W23" s="25" t="n">
        <f aca="false">SUM(W3:W22)</f>
        <v>6941.61</v>
      </c>
      <c r="X23" s="25" t="n">
        <f aca="false">SUM(X3:X22)</f>
        <v>0</v>
      </c>
      <c r="Y23" s="25" t="n">
        <f aca="false">SUM(Y3:Y22)</f>
        <v>6240424.02</v>
      </c>
      <c r="Z23" s="25" t="n">
        <f aca="false">SUM(Z3:Z22)</f>
        <v>5263580.71</v>
      </c>
      <c r="AA23" s="25" t="n">
        <f aca="false">SUM(AA3:AA22)</f>
        <v>312000</v>
      </c>
      <c r="AC23" s="26" t="n">
        <f aca="false">SUM(AC3:AC22)</f>
        <v>10527161.42</v>
      </c>
      <c r="AD23" s="26" t="n">
        <f aca="false">SUM(AD3:AD22)</f>
        <v>-4286737.4</v>
      </c>
      <c r="AE23" s="27"/>
    </row>
    <row r="24" customFormat="false" ht="15" hidden="false" customHeight="false" outlineLevel="0" collapsed="false">
      <c r="AD24" s="15"/>
    </row>
    <row r="25" customFormat="false" ht="15" hidden="false" customHeight="false" outlineLevel="0" collapsed="false">
      <c r="Z25" s="28" t="s">
        <v>49</v>
      </c>
      <c r="AA25" s="11" t="n">
        <f aca="false">338588-AA23</f>
        <v>26588</v>
      </c>
    </row>
  </sheetData>
  <mergeCells count="3">
    <mergeCell ref="Y1:Y2"/>
    <mergeCell ref="Z1:Z2"/>
    <mergeCell ref="AA1:AA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4.28"/>
    <col collapsed="false" customWidth="true" hidden="false" outlineLevel="0" max="3" min="3" style="0" width="16.13"/>
    <col collapsed="false" customWidth="true" hidden="false" outlineLevel="0" max="4" min="4" style="0" width="15.41"/>
    <col collapsed="false" customWidth="true" hidden="false" outlineLevel="0" max="5" min="5" style="0" width="53.13"/>
    <col collapsed="false" customWidth="true" hidden="false" outlineLevel="0" max="6" min="6" style="0" width="55.42"/>
  </cols>
  <sheetData>
    <row r="1" customFormat="false" ht="15" hidden="false" customHeight="true" outlineLevel="0" collapsed="false">
      <c r="A1" s="29" t="s">
        <v>3</v>
      </c>
      <c r="B1" s="30" t="s">
        <v>0</v>
      </c>
      <c r="C1" s="31" t="s">
        <v>1</v>
      </c>
      <c r="D1" s="31" t="s">
        <v>2</v>
      </c>
      <c r="E1" s="30" t="s">
        <v>50</v>
      </c>
    </row>
    <row r="2" customFormat="false" ht="15.75" hidden="false" customHeight="true" outlineLevel="0" collapsed="false">
      <c r="A2" s="29"/>
      <c r="B2" s="30"/>
      <c r="C2" s="31"/>
      <c r="D2" s="31"/>
      <c r="E2" s="30"/>
    </row>
    <row r="3" customFormat="false" ht="15" hidden="false" customHeight="true" outlineLevel="0" collapsed="false">
      <c r="A3" s="8" t="s">
        <v>28</v>
      </c>
      <c r="B3" s="32" t="n">
        <v>74583.11</v>
      </c>
      <c r="C3" s="32" t="n">
        <v>41454.8</v>
      </c>
      <c r="D3" s="33" t="n">
        <v>15000</v>
      </c>
    </row>
    <row r="4" customFormat="false" ht="15" hidden="false" customHeight="false" outlineLevel="0" collapsed="false">
      <c r="A4" s="8" t="s">
        <v>29</v>
      </c>
      <c r="B4" s="32" t="n">
        <v>31251.55</v>
      </c>
      <c r="C4" s="32" t="n">
        <v>11518.48</v>
      </c>
      <c r="D4" s="33" t="n">
        <v>11000</v>
      </c>
    </row>
    <row r="5" customFormat="false" ht="15" hidden="false" customHeight="false" outlineLevel="0" collapsed="false">
      <c r="A5" s="8" t="s">
        <v>30</v>
      </c>
      <c r="B5" s="32" t="n">
        <v>59046.25</v>
      </c>
      <c r="C5" s="32" t="n">
        <v>36938.22</v>
      </c>
      <c r="D5" s="33"/>
      <c r="E5" s="0" t="s">
        <v>51</v>
      </c>
    </row>
    <row r="6" customFormat="false" ht="15" hidden="false" customHeight="false" outlineLevel="0" collapsed="false">
      <c r="A6" s="8" t="s">
        <v>52</v>
      </c>
      <c r="B6" s="32" t="n">
        <v>45029.81</v>
      </c>
      <c r="C6" s="32" t="n">
        <v>26917.93</v>
      </c>
      <c r="D6" s="33" t="n">
        <v>1500</v>
      </c>
    </row>
    <row r="7" customFormat="false" ht="15" hidden="false" customHeight="false" outlineLevel="0" collapsed="false">
      <c r="A7" s="8" t="s">
        <v>53</v>
      </c>
      <c r="B7" s="32" t="n">
        <v>22963.18</v>
      </c>
      <c r="C7" s="32" t="n">
        <v>3170.33</v>
      </c>
      <c r="D7" s="33" t="n">
        <v>16000</v>
      </c>
    </row>
    <row r="8" customFormat="false" ht="15" hidden="false" customHeight="false" outlineLevel="0" collapsed="false">
      <c r="A8" s="8" t="s">
        <v>54</v>
      </c>
      <c r="B8" s="32" t="n">
        <v>103335.28</v>
      </c>
      <c r="C8" s="32" t="n">
        <v>77478.43</v>
      </c>
      <c r="D8" s="33" t="n">
        <v>10000</v>
      </c>
      <c r="E8" s="0" t="s">
        <v>55</v>
      </c>
    </row>
    <row r="9" customFormat="false" ht="15" hidden="false" customHeight="false" outlineLevel="0" collapsed="false">
      <c r="A9" s="16" t="s">
        <v>34</v>
      </c>
      <c r="B9" s="34" t="n">
        <v>20127</v>
      </c>
      <c r="C9" s="34" t="n">
        <v>20680.2</v>
      </c>
      <c r="D9" s="35"/>
    </row>
    <row r="10" customFormat="false" ht="15" hidden="false" customHeight="false" outlineLevel="0" collapsed="false">
      <c r="A10" s="8" t="s">
        <v>35</v>
      </c>
      <c r="B10" s="32" t="n">
        <v>193618.1</v>
      </c>
      <c r="C10" s="32" t="n">
        <v>242960.14</v>
      </c>
      <c r="D10" s="33" t="n">
        <v>10000</v>
      </c>
      <c r="E10" s="0" t="s">
        <v>56</v>
      </c>
    </row>
    <row r="11" customFormat="false" ht="15" hidden="false" customHeight="false" outlineLevel="0" collapsed="false">
      <c r="A11" s="8" t="s">
        <v>36</v>
      </c>
      <c r="B11" s="32" t="n">
        <v>73268.1</v>
      </c>
      <c r="C11" s="32" t="n">
        <v>52399.22</v>
      </c>
      <c r="D11" s="33" t="n">
        <v>3888</v>
      </c>
      <c r="E11" s="0" t="s">
        <v>57</v>
      </c>
    </row>
    <row r="12" customFormat="false" ht="15" hidden="false" customHeight="false" outlineLevel="0" collapsed="false">
      <c r="A12" s="8" t="s">
        <v>37</v>
      </c>
      <c r="B12" s="32" t="n">
        <v>4166.6</v>
      </c>
      <c r="C12" s="32" t="n">
        <v>80724.69</v>
      </c>
      <c r="D12" s="33"/>
      <c r="E12" s="0" t="s">
        <v>58</v>
      </c>
    </row>
    <row r="13" customFormat="false" ht="15" hidden="false" customHeight="false" outlineLevel="0" collapsed="false">
      <c r="A13" s="8" t="s">
        <v>38</v>
      </c>
      <c r="B13" s="32" t="n">
        <v>58719.28</v>
      </c>
      <c r="C13" s="32" t="n">
        <v>36689.63</v>
      </c>
      <c r="D13" s="33" t="n">
        <v>10000</v>
      </c>
    </row>
    <row r="14" customFormat="false" ht="15" hidden="false" customHeight="false" outlineLevel="0" collapsed="false">
      <c r="A14" s="8" t="s">
        <v>39</v>
      </c>
      <c r="B14" s="32" t="n">
        <v>29496.72</v>
      </c>
      <c r="C14" s="32" t="n">
        <v>6061.8</v>
      </c>
      <c r="D14" s="33" t="n">
        <v>16000</v>
      </c>
      <c r="E14" s="0" t="s">
        <v>59</v>
      </c>
    </row>
    <row r="15" customFormat="false" ht="15" hidden="false" customHeight="false" outlineLevel="0" collapsed="false">
      <c r="A15" s="8" t="s">
        <v>40</v>
      </c>
      <c r="B15" s="32" t="n">
        <v>68933.37</v>
      </c>
      <c r="C15" s="32" t="n">
        <v>50133</v>
      </c>
      <c r="D15" s="33"/>
      <c r="E15" s="0" t="s">
        <v>60</v>
      </c>
    </row>
    <row r="16" customFormat="false" ht="15" hidden="false" customHeight="false" outlineLevel="0" collapsed="false">
      <c r="A16" s="8" t="s">
        <v>41</v>
      </c>
      <c r="B16" s="32" t="n">
        <v>62126.1</v>
      </c>
      <c r="C16" s="32" t="n">
        <v>48843</v>
      </c>
      <c r="D16" s="33"/>
      <c r="E16" s="0" t="s">
        <v>61</v>
      </c>
    </row>
    <row r="17" customFormat="false" ht="15" hidden="false" customHeight="false" outlineLevel="0" collapsed="false">
      <c r="A17" s="8" t="s">
        <v>42</v>
      </c>
      <c r="B17" s="32" t="n">
        <v>24000</v>
      </c>
      <c r="C17" s="32" t="n">
        <v>14000</v>
      </c>
      <c r="D17" s="33"/>
      <c r="E17" s="0" t="s">
        <v>62</v>
      </c>
    </row>
    <row r="18" customFormat="false" ht="15" hidden="false" customHeight="false" outlineLevel="0" collapsed="false">
      <c r="A18" s="8" t="s">
        <v>43</v>
      </c>
      <c r="B18" s="32" t="n">
        <v>5337609.53</v>
      </c>
      <c r="C18" s="32" t="n">
        <v>4495670.56</v>
      </c>
      <c r="D18" s="33" t="n">
        <v>232200</v>
      </c>
      <c r="E18" s="0" t="s">
        <v>63</v>
      </c>
    </row>
    <row r="19" customFormat="false" ht="15" hidden="true" customHeight="false" outlineLevel="0" collapsed="false">
      <c r="A19" s="8" t="s">
        <v>44</v>
      </c>
      <c r="B19" s="32"/>
      <c r="C19" s="32"/>
      <c r="D19" s="33"/>
    </row>
    <row r="20" customFormat="false" ht="15" hidden="true" customHeight="false" outlineLevel="0" collapsed="false">
      <c r="A20" s="8" t="s">
        <v>45</v>
      </c>
      <c r="B20" s="32"/>
      <c r="C20" s="32"/>
      <c r="D20" s="33"/>
    </row>
    <row r="21" customFormat="false" ht="15" hidden="false" customHeight="false" outlineLevel="0" collapsed="false">
      <c r="A21" s="8" t="s">
        <v>46</v>
      </c>
      <c r="B21" s="32" t="n">
        <v>14727</v>
      </c>
      <c r="C21" s="32" t="n">
        <v>16030</v>
      </c>
      <c r="D21" s="33"/>
      <c r="E21" s="0" t="s">
        <v>64</v>
      </c>
    </row>
    <row r="22" customFormat="false" ht="15" hidden="false" customHeight="false" outlineLevel="0" collapsed="false">
      <c r="A22" s="19" t="s">
        <v>47</v>
      </c>
      <c r="B22" s="32" t="n">
        <v>17423.04</v>
      </c>
      <c r="C22" s="32" t="n">
        <v>1910.28</v>
      </c>
      <c r="D22" s="33" t="n">
        <v>13000</v>
      </c>
      <c r="E22" s="0" t="s">
        <v>65</v>
      </c>
    </row>
    <row r="23" customFormat="false" ht="15" hidden="false" customHeight="false" outlineLevel="0" collapsed="false">
      <c r="A23" s="22" t="s">
        <v>48</v>
      </c>
      <c r="B23" s="36" t="n">
        <v>6240424.02</v>
      </c>
      <c r="C23" s="36" t="n">
        <v>5263580.71</v>
      </c>
      <c r="D23" s="37" t="n">
        <f aca="false">SUM(D3:D22)</f>
        <v>338588</v>
      </c>
    </row>
    <row r="24" customFormat="false" ht="15" hidden="false" customHeight="false" outlineLevel="0" collapsed="false">
      <c r="D24" s="38"/>
    </row>
  </sheetData>
  <mergeCells count="5">
    <mergeCell ref="A1:A2"/>
    <mergeCell ref="B1:B2"/>
    <mergeCell ref="C1:C2"/>
    <mergeCell ref="D1:D2"/>
    <mergeCell ref="E1:E2"/>
  </mergeCells>
  <printOptions headings="false" gridLines="false" gridLinesSet="true" horizontalCentered="false" verticalCentered="false"/>
  <pageMargins left="0.420138888888889" right="0.429861111111111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Non-Salary Savings - MU Libraries&amp;RFebruary, 200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16:59:23Z</dcterms:created>
  <dc:creator>heckmasterc</dc:creator>
  <dc:description/>
  <dc:language>en-US</dc:language>
  <cp:lastModifiedBy>carysn</cp:lastModifiedBy>
  <cp:lastPrinted>2009-02-19T22:51:32Z</cp:lastPrinted>
  <dcterms:modified xsi:type="dcterms:W3CDTF">2009-02-27T15:44:39Z</dcterms:modified>
  <cp:revision>0</cp:revision>
  <dc:subject/>
  <dc:title/>
</cp:coreProperties>
</file>